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First name*</t>
  </si>
  <si>
    <t xml:space="preserve">Last name*</t>
  </si>
  <si>
    <t xml:space="preserve">Mobile Number*</t>
  </si>
  <si>
    <t xml:space="preserve">Email Id*</t>
  </si>
  <si>
    <t xml:space="preserve">Organization Email ID</t>
  </si>
  <si>
    <t xml:space="preserve">CTC/Hrs</t>
  </si>
  <si>
    <t xml:space="preserve">Billable/Hrs</t>
  </si>
  <si>
    <t xml:space="preserve">Designation*</t>
  </si>
  <si>
    <t xml:space="preserve">Reporting to(Email ID)*</t>
  </si>
  <si>
    <t xml:space="preserve">Partner ID(Email ID)*</t>
  </si>
  <si>
    <t xml:space="preserve">Gender*</t>
  </si>
  <si>
    <t xml:space="preserve">ABC</t>
  </si>
  <si>
    <t xml:space="preserve">Singh</t>
  </si>
  <si>
    <t xml:space="preserve">pop@pop.dd</t>
  </si>
  <si>
    <t xml:space="preserve">Partner</t>
  </si>
  <si>
    <t xml:space="preserve">sujeet</t>
  </si>
  <si>
    <t xml:space="preserve">karn</t>
  </si>
  <si>
    <t xml:space="preserve">abc@fsdfs.sdf</t>
  </si>
  <si>
    <t xml:space="preserve">Manager</t>
  </si>
  <si>
    <t xml:space="preserve">erpca.demopartner3@woodapples.in</t>
  </si>
  <si>
    <t xml:space="preserve">Bipin</t>
  </si>
  <si>
    <t xml:space="preserve">erpca.demoarticle9@woodapples.in</t>
  </si>
  <si>
    <t xml:space="preserve">erpca.demoarticle1@woodapples.in</t>
  </si>
  <si>
    <t xml:space="preserve">Article</t>
  </si>
  <si>
    <t xml:space="preserve">erpca.demomanager1@woodapples.in</t>
  </si>
  <si>
    <t xml:space="preserve">Ismail</t>
  </si>
  <si>
    <t xml:space="preserve">jamali</t>
  </si>
  <si>
    <t xml:space="preserve">xyz@fdfd.fsdf</t>
  </si>
  <si>
    <t xml:space="preserve">Employee</t>
  </si>
  <si>
    <t xml:space="preserve">abc</t>
  </si>
  <si>
    <t xml:space="preserve">sdffds</t>
  </si>
  <si>
    <t xml:space="preserve">erpca.demoarticle3@woodapples.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p@pop.dd" TargetMode="External"/><Relationship Id="rId2" Type="http://schemas.openxmlformats.org/officeDocument/2006/relationships/hyperlink" Target="mailto:pop@pop.dd" TargetMode="External"/><Relationship Id="rId3" Type="http://schemas.openxmlformats.org/officeDocument/2006/relationships/hyperlink" Target="mailto:abc@fsdfs.sdf" TargetMode="External"/><Relationship Id="rId4" Type="http://schemas.openxmlformats.org/officeDocument/2006/relationships/hyperlink" Target="mailto:abc@fsdfs.sdf" TargetMode="External"/><Relationship Id="rId5" Type="http://schemas.openxmlformats.org/officeDocument/2006/relationships/hyperlink" Target="mailto:erpca.demopartner3@woodapples.in" TargetMode="External"/><Relationship Id="rId6" Type="http://schemas.openxmlformats.org/officeDocument/2006/relationships/hyperlink" Target="mailto:erpca.demopartner3@woodapples.in" TargetMode="External"/><Relationship Id="rId7" Type="http://schemas.openxmlformats.org/officeDocument/2006/relationships/hyperlink" Target="mailto:erpca.demoarticle9@woodapples.in" TargetMode="External"/><Relationship Id="rId8" Type="http://schemas.openxmlformats.org/officeDocument/2006/relationships/hyperlink" Target="mailto:erpca.demomanager1@woodapples.in" TargetMode="External"/><Relationship Id="rId9" Type="http://schemas.openxmlformats.org/officeDocument/2006/relationships/hyperlink" Target="mailto:erpca.demopartner3@woodapples.in" TargetMode="External"/><Relationship Id="rId10" Type="http://schemas.openxmlformats.org/officeDocument/2006/relationships/hyperlink" Target="mailto:xyz@fdfd.fsdf" TargetMode="External"/><Relationship Id="rId11" Type="http://schemas.openxmlformats.org/officeDocument/2006/relationships/hyperlink" Target="mailto:xyz@fdfd.fsdf" TargetMode="External"/><Relationship Id="rId12" Type="http://schemas.openxmlformats.org/officeDocument/2006/relationships/hyperlink" Target="mailto:erpca.demomanager1@woodapples.in" TargetMode="External"/><Relationship Id="rId13" Type="http://schemas.openxmlformats.org/officeDocument/2006/relationships/hyperlink" Target="mailto:erpca.demopartner3@woodapples.in" TargetMode="External"/><Relationship Id="rId14" Type="http://schemas.openxmlformats.org/officeDocument/2006/relationships/hyperlink" Target="mailto:erpca.demoarticle3@woodapples.in" TargetMode="External"/><Relationship Id="rId15" Type="http://schemas.openxmlformats.org/officeDocument/2006/relationships/hyperlink" Target="mailto:erpca.demomanager1@woodapples.in" TargetMode="External"/><Relationship Id="rId16" Type="http://schemas.openxmlformats.org/officeDocument/2006/relationships/hyperlink" Target="mailto:erpca.demopartner3@woodapples.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5" min="4" style="0" width="31.14"/>
    <col collapsed="false" customWidth="true" hidden="false" outlineLevel="0" max="6" min="6" style="0" width="7.7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33.14"/>
    <col collapsed="false" customWidth="true" hidden="false" outlineLevel="0" max="10" min="10" style="0" width="31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A2" s="0" t="s">
        <v>11</v>
      </c>
      <c r="B2" s="0" t="s">
        <v>12</v>
      </c>
      <c r="C2" s="0" t="n">
        <v>7987898780</v>
      </c>
      <c r="D2" s="1" t="s">
        <v>13</v>
      </c>
      <c r="E2" s="1" t="s">
        <v>13</v>
      </c>
      <c r="H2" s="2" t="s">
        <v>14</v>
      </c>
    </row>
    <row r="3" customFormat="false" ht="15" hidden="false" customHeight="false" outlineLevel="0" collapsed="false">
      <c r="A3" s="0" t="s">
        <v>15</v>
      </c>
      <c r="B3" s="0" t="s">
        <v>16</v>
      </c>
      <c r="C3" s="0" t="n">
        <v>1234567890</v>
      </c>
      <c r="D3" s="1" t="s">
        <v>17</v>
      </c>
      <c r="E3" s="1" t="s">
        <v>17</v>
      </c>
      <c r="F3" s="0" t="n">
        <v>633</v>
      </c>
      <c r="G3" s="0" t="n">
        <v>2600</v>
      </c>
      <c r="H3" s="2" t="s">
        <v>18</v>
      </c>
      <c r="I3" s="1" t="s">
        <v>19</v>
      </c>
      <c r="J3" s="1" t="s">
        <v>19</v>
      </c>
    </row>
    <row r="4" customFormat="false" ht="15" hidden="false" customHeight="false" outlineLevel="0" collapsed="false">
      <c r="A4" s="0" t="s">
        <v>20</v>
      </c>
      <c r="B4" s="0" t="s">
        <v>12</v>
      </c>
      <c r="C4" s="0" t="n">
        <v>1234567890</v>
      </c>
      <c r="D4" s="1" t="s">
        <v>21</v>
      </c>
      <c r="E4" s="0" t="s">
        <v>22</v>
      </c>
      <c r="F4" s="0" t="n">
        <v>633</v>
      </c>
      <c r="G4" s="0" t="n">
        <v>2600</v>
      </c>
      <c r="H4" s="2" t="s">
        <v>23</v>
      </c>
      <c r="I4" s="1" t="s">
        <v>24</v>
      </c>
      <c r="J4" s="1" t="s">
        <v>19</v>
      </c>
    </row>
    <row r="5" customFormat="false" ht="15" hidden="false" customHeight="false" outlineLevel="0" collapsed="false">
      <c r="A5" s="0" t="s">
        <v>25</v>
      </c>
      <c r="B5" s="0" t="s">
        <v>26</v>
      </c>
      <c r="C5" s="0" t="n">
        <v>4234234423</v>
      </c>
      <c r="D5" s="1" t="s">
        <v>27</v>
      </c>
      <c r="E5" s="1" t="s">
        <v>27</v>
      </c>
      <c r="F5" s="0" t="n">
        <v>666</v>
      </c>
      <c r="G5" s="0" t="n">
        <v>4555</v>
      </c>
      <c r="H5" s="2" t="s">
        <v>28</v>
      </c>
      <c r="I5" s="1" t="s">
        <v>24</v>
      </c>
      <c r="J5" s="1" t="s">
        <v>19</v>
      </c>
    </row>
    <row r="6" customFormat="false" ht="15" hidden="false" customHeight="false" outlineLevel="0" collapsed="false">
      <c r="A6" s="0" t="s">
        <v>29</v>
      </c>
      <c r="B6" s="0" t="s">
        <v>30</v>
      </c>
      <c r="C6" s="0" t="n">
        <v>1234567890</v>
      </c>
      <c r="D6" s="1" t="s">
        <v>31</v>
      </c>
      <c r="E6" s="0" t="s">
        <v>31</v>
      </c>
      <c r="F6" s="0" t="n">
        <v>633</v>
      </c>
      <c r="G6" s="0" t="n">
        <v>2600</v>
      </c>
      <c r="H6" s="2" t="s">
        <v>23</v>
      </c>
      <c r="I6" s="1" t="s">
        <v>24</v>
      </c>
      <c r="J6" s="1" t="s">
        <v>19</v>
      </c>
    </row>
  </sheetData>
  <dataValidations count="3">
    <dataValidation allowBlank="true" errorStyle="stop" operator="between" showDropDown="false" showErrorMessage="true" showInputMessage="false" sqref="H2:H6" type="list">
      <formula1>"Partner,Manager,Article,Employee,Receptionist,Accountant,HR"</formula1>
      <formula2>0</formula2>
    </dataValidation>
    <dataValidation allowBlank="true" errorStyle="stop" operator="between" showDropDown="false" showErrorMessage="true" showInputMessage="false" sqref="H7:H100" type="list">
      <formula1>"Partner,Manager,Article,Employee,Receptionist,Accountant,HR"</formula1>
      <formula2>0</formula2>
    </dataValidation>
    <dataValidation allowBlank="true" errorStyle="stop" operator="between" showDropDown="false" showErrorMessage="true" showInputMessage="false" sqref="K2:K362" type="list">
      <formula1>"Male,Female"</formula1>
      <formula2>0</formula2>
    </dataValidation>
  </dataValidations>
  <hyperlinks>
    <hyperlink ref="D2" r:id="rId1" display="pop@pop.dd"/>
    <hyperlink ref="E2" r:id="rId2" display="pop@pop.dd"/>
    <hyperlink ref="D3" r:id="rId3" display="abc@fsdfs.sdf"/>
    <hyperlink ref="E3" r:id="rId4" display="abc@fsdfs.sdf"/>
    <hyperlink ref="I3" r:id="rId5" display="erpca.demopartner3@woodapples.in"/>
    <hyperlink ref="J3" r:id="rId6" display="erpca.demopartner3@woodapples.in"/>
    <hyperlink ref="D4" r:id="rId7" display="erpca.demoarticle9@woodapples.in"/>
    <hyperlink ref="I4" r:id="rId8" display="erpca.demomanager1@woodapples.in"/>
    <hyperlink ref="J4" r:id="rId9" display="erpca.demopartner3@woodapples.in"/>
    <hyperlink ref="D5" r:id="rId10" display="xyz@fdfd.fsdf"/>
    <hyperlink ref="E5" r:id="rId11" display="xyz@fdfd.fsdf"/>
    <hyperlink ref="I5" r:id="rId12" display="erpca.demomanager1@woodapples.in"/>
    <hyperlink ref="J5" r:id="rId13" display="erpca.demopartner3@woodapples.in"/>
    <hyperlink ref="D6" r:id="rId14" display="erpca.demoarticle3@woodapples.in"/>
    <hyperlink ref="I6" r:id="rId15" display="erpca.demomanager1@woodapples.in"/>
    <hyperlink ref="J6" r:id="rId16" display="erpca.demopartner3@woodapples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6:39:43Z</dcterms:created>
  <dc:creator>ismail jamali</dc:creator>
  <dc:description/>
  <dc:language>en-US</dc:language>
  <cp:lastModifiedBy>Dell</cp:lastModifiedBy>
  <dcterms:modified xsi:type="dcterms:W3CDTF">2022-01-29T13:23:59Z</dcterms:modified>
  <cp:revision>0</cp:revision>
  <dc:subject/>
  <dc:title/>
</cp:coreProperties>
</file>